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RCYC Open Optimist Regatta - June 14-15, 2008</t>
  </si>
  <si>
    <t xml:space="preserve">Sail Number</t>
  </si>
  <si>
    <t xml:space="preserve">Last Name</t>
  </si>
  <si>
    <t xml:space="preserve">First Name</t>
  </si>
  <si>
    <t xml:space="preserve">Flee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ts.</t>
  </si>
  <si>
    <t xml:space="preserve">Net Total</t>
  </si>
  <si>
    <t xml:space="preserve">Place</t>
  </si>
  <si>
    <t xml:space="preserve">Overall Pl</t>
  </si>
  <si>
    <t xml:space="preserve">CAN 1301</t>
  </si>
  <si>
    <t xml:space="preserve">Ehvert</t>
  </si>
  <si>
    <t xml:space="preserve">Peter</t>
  </si>
  <si>
    <t xml:space="preserve">Blue</t>
  </si>
  <si>
    <t xml:space="preserve">CAN 1298</t>
  </si>
  <si>
    <t xml:space="preserve">Baum</t>
  </si>
  <si>
    <t xml:space="preserve">Sarah</t>
  </si>
  <si>
    <t xml:space="preserve">Red</t>
  </si>
  <si>
    <t xml:space="preserve">CAN 1260</t>
  </si>
  <si>
    <t xml:space="preserve">Nicoll</t>
  </si>
  <si>
    <t xml:space="preserve">Emily</t>
  </si>
  <si>
    <t xml:space="preserve">CAN 1214</t>
  </si>
  <si>
    <t xml:space="preserve">Berezin</t>
  </si>
  <si>
    <t xml:space="preserve">Linor</t>
  </si>
  <si>
    <t xml:space="preserve">CAN 1366</t>
  </si>
  <si>
    <t xml:space="preserve">Stein</t>
  </si>
  <si>
    <t xml:space="preserve">Austin</t>
  </si>
  <si>
    <t xml:space="preserve">CAN 1287</t>
  </si>
  <si>
    <t xml:space="preserve">Bruce</t>
  </si>
  <si>
    <t xml:space="preserve">Gordon</t>
  </si>
  <si>
    <t xml:space="preserve">DNC</t>
  </si>
  <si>
    <t xml:space="preserve">CAN 1147</t>
  </si>
  <si>
    <t xml:space="preserve">Bourelle</t>
  </si>
  <si>
    <t xml:space="preserve">Tristan</t>
  </si>
  <si>
    <t xml:space="preserve">CAN 1339</t>
  </si>
  <si>
    <t xml:space="preserve">Richardson</t>
  </si>
  <si>
    <t xml:space="preserve">Bronwyn</t>
  </si>
  <si>
    <t xml:space="preserve">CAN 1313</t>
  </si>
  <si>
    <t xml:space="preserve">Hodgson</t>
  </si>
  <si>
    <t xml:space="preserve">Andrew</t>
  </si>
  <si>
    <t xml:space="preserve">CAN 1376</t>
  </si>
  <si>
    <t xml:space="preserve">Merry</t>
  </si>
  <si>
    <t xml:space="preserve">CAN 1349</t>
  </si>
  <si>
    <t xml:space="preserve">Muru</t>
  </si>
  <si>
    <t xml:space="preserve">Matti</t>
  </si>
  <si>
    <t xml:space="preserve">White</t>
  </si>
  <si>
    <t xml:space="preserve">CAN 1383</t>
  </si>
  <si>
    <t xml:space="preserve">Malcolm</t>
  </si>
  <si>
    <t xml:space="preserve">Cameron</t>
  </si>
  <si>
    <t xml:space="preserve">CAN 1297</t>
  </si>
  <si>
    <t xml:space="preserve">Koch</t>
  </si>
  <si>
    <t xml:space="preserve">Adam</t>
  </si>
  <si>
    <t xml:space="preserve">CAN 1288</t>
  </si>
  <si>
    <t xml:space="preserve">Sylvester</t>
  </si>
  <si>
    <t xml:space="preserve">Stuart</t>
  </si>
  <si>
    <t xml:space="preserve">OCS</t>
  </si>
  <si>
    <t xml:space="preserve">CAN 1368</t>
  </si>
  <si>
    <t xml:space="preserve">Macrae</t>
  </si>
  <si>
    <t xml:space="preserve">Hugh</t>
  </si>
  <si>
    <t xml:space="preserve">CAN 1390</t>
  </si>
  <si>
    <t xml:space="preserve">Beatty</t>
  </si>
  <si>
    <t xml:space="preserve">Sandy</t>
  </si>
  <si>
    <t xml:space="preserve">CAN 1348</t>
  </si>
  <si>
    <t xml:space="preserve">Jackie</t>
  </si>
  <si>
    <t xml:space="preserve">USA 263</t>
  </si>
  <si>
    <t xml:space="preserve">Cannon</t>
  </si>
  <si>
    <t xml:space="preserve">Libby</t>
  </si>
  <si>
    <t xml:space="preserve">CAN 1310</t>
  </si>
  <si>
    <t xml:space="preserve">Huibers</t>
  </si>
  <si>
    <t xml:space="preserve">Jenna</t>
  </si>
  <si>
    <t xml:space="preserve">CAN 1353</t>
  </si>
  <si>
    <t xml:space="preserve">Graham</t>
  </si>
  <si>
    <t xml:space="preserve">Patrick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1" width="5.85"/>
    <col collapsed="false" customWidth="true" hidden="false" outlineLevel="0" max="7" min="5" style="1" width="9.99"/>
    <col collapsed="false" customWidth="true" hidden="false" outlineLevel="0" max="8" min="8" style="1" width="9.14"/>
    <col collapsed="false" customWidth="true" hidden="false" outlineLevel="0" max="14" min="9" style="1" width="9.99"/>
    <col collapsed="false" customWidth="true" hidden="false" outlineLevel="0" max="15" min="15" style="1" width="9.41"/>
    <col collapsed="false" customWidth="true" hidden="false" outlineLevel="0" max="16" min="16" style="1" width="9.14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11" t="s">
        <v>17</v>
      </c>
    </row>
    <row r="4" customFormat="false" ht="12.75" hidden="false" customHeight="false" outlineLevel="0" collapsed="false">
      <c r="A4" s="12"/>
      <c r="B4" s="13"/>
      <c r="C4" s="14"/>
      <c r="D4" s="15"/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6" t="s">
        <v>18</v>
      </c>
      <c r="K4" s="16" t="s">
        <v>18</v>
      </c>
      <c r="L4" s="16" t="s">
        <v>18</v>
      </c>
      <c r="M4" s="16" t="s">
        <v>18</v>
      </c>
      <c r="N4" s="17" t="s">
        <v>18</v>
      </c>
      <c r="O4" s="16"/>
      <c r="P4" s="18"/>
      <c r="Q4" s="19"/>
    </row>
    <row r="5" customFormat="false" ht="12.75" hidden="false" customHeight="false" outlineLevel="0" collapsed="false">
      <c r="A5" s="20" t="s">
        <v>19</v>
      </c>
      <c r="B5" s="21" t="s">
        <v>20</v>
      </c>
      <c r="C5" s="22" t="s">
        <v>21</v>
      </c>
      <c r="D5" s="23" t="s">
        <v>22</v>
      </c>
      <c r="E5" s="24" t="n">
        <v>2</v>
      </c>
      <c r="F5" s="24" t="n">
        <v>4</v>
      </c>
      <c r="G5" s="24" t="n">
        <v>1</v>
      </c>
      <c r="H5" s="24" t="n">
        <v>4</v>
      </c>
      <c r="I5" s="24" t="n">
        <v>3</v>
      </c>
      <c r="J5" s="24" t="n">
        <v>1</v>
      </c>
      <c r="K5" s="24" t="n">
        <v>3</v>
      </c>
      <c r="L5" s="24" t="n">
        <v>2</v>
      </c>
      <c r="M5" s="24" t="n">
        <v>1</v>
      </c>
      <c r="N5" s="25" t="n">
        <v>6</v>
      </c>
      <c r="O5" s="26" t="n">
        <f aca="false">E5+F5+G5+H5+I5+J5+K5+L5+M5+N5</f>
        <v>27</v>
      </c>
      <c r="P5" s="27" t="n">
        <f aca="false">O5-N5</f>
        <v>21</v>
      </c>
      <c r="Q5" s="28" t="n">
        <v>1</v>
      </c>
    </row>
    <row r="6" customFormat="false" ht="12.75" hidden="false" customHeight="false" outlineLevel="0" collapsed="false">
      <c r="A6" s="20" t="s">
        <v>23</v>
      </c>
      <c r="B6" s="21" t="s">
        <v>24</v>
      </c>
      <c r="C6" s="22" t="s">
        <v>25</v>
      </c>
      <c r="D6" s="23" t="s">
        <v>26</v>
      </c>
      <c r="E6" s="24" t="n">
        <v>5</v>
      </c>
      <c r="F6" s="24" t="n">
        <v>1</v>
      </c>
      <c r="G6" s="24" t="n">
        <v>2</v>
      </c>
      <c r="H6" s="24" t="n">
        <v>3</v>
      </c>
      <c r="I6" s="24" t="n">
        <v>1</v>
      </c>
      <c r="J6" s="24" t="n">
        <v>3</v>
      </c>
      <c r="K6" s="24" t="n">
        <v>2</v>
      </c>
      <c r="L6" s="24" t="n">
        <v>1</v>
      </c>
      <c r="M6" s="24" t="n">
        <v>7</v>
      </c>
      <c r="N6" s="25" t="n">
        <v>9</v>
      </c>
      <c r="O6" s="26" t="n">
        <f aca="false">E6+F6+G6+H6+I6+J6+K6+L6+M6+N6</f>
        <v>34</v>
      </c>
      <c r="P6" s="27" t="n">
        <f aca="false">O6-N6</f>
        <v>25</v>
      </c>
      <c r="Q6" s="28" t="n">
        <v>2</v>
      </c>
    </row>
    <row r="7" customFormat="false" ht="12.75" hidden="false" customHeight="false" outlineLevel="0" collapsed="false">
      <c r="A7" s="20" t="s">
        <v>27</v>
      </c>
      <c r="B7" s="21" t="s">
        <v>28</v>
      </c>
      <c r="C7" s="22" t="s">
        <v>29</v>
      </c>
      <c r="D7" s="23" t="s">
        <v>26</v>
      </c>
      <c r="E7" s="24" t="n">
        <v>1</v>
      </c>
      <c r="F7" s="29" t="n">
        <v>6</v>
      </c>
      <c r="G7" s="24" t="n">
        <v>5</v>
      </c>
      <c r="H7" s="24" t="n">
        <v>2</v>
      </c>
      <c r="I7" s="24" t="n">
        <v>4</v>
      </c>
      <c r="J7" s="24" t="n">
        <v>4</v>
      </c>
      <c r="K7" s="24" t="n">
        <v>4</v>
      </c>
      <c r="L7" s="24" t="n">
        <v>3</v>
      </c>
      <c r="M7" s="24" t="n">
        <v>2</v>
      </c>
      <c r="N7" s="30" t="n">
        <v>2</v>
      </c>
      <c r="O7" s="26" t="n">
        <f aca="false">E7+F7+G7+H7+I7+J7+K7+L7+M7+N7</f>
        <v>33</v>
      </c>
      <c r="P7" s="27" t="n">
        <f aca="false">O7-F7</f>
        <v>27</v>
      </c>
      <c r="Q7" s="28" t="n">
        <v>3</v>
      </c>
    </row>
    <row r="8" customFormat="false" ht="12.75" hidden="false" customHeight="false" outlineLevel="0" collapsed="false">
      <c r="A8" s="20" t="s">
        <v>30</v>
      </c>
      <c r="B8" s="21" t="s">
        <v>31</v>
      </c>
      <c r="C8" s="22" t="s">
        <v>32</v>
      </c>
      <c r="D8" s="23" t="s">
        <v>26</v>
      </c>
      <c r="E8" s="24" t="n">
        <v>6</v>
      </c>
      <c r="F8" s="24" t="n">
        <v>2</v>
      </c>
      <c r="G8" s="24" t="n">
        <v>3</v>
      </c>
      <c r="H8" s="24" t="n">
        <v>1</v>
      </c>
      <c r="I8" s="29" t="n">
        <v>8</v>
      </c>
      <c r="J8" s="24" t="n">
        <v>6</v>
      </c>
      <c r="K8" s="24" t="n">
        <v>1</v>
      </c>
      <c r="L8" s="24" t="n">
        <v>5</v>
      </c>
      <c r="M8" s="24" t="n">
        <v>3</v>
      </c>
      <c r="N8" s="30" t="n">
        <v>1</v>
      </c>
      <c r="O8" s="26" t="n">
        <f aca="false">E8+F8+G8+H8+I8+J8+K8+L8+M8+N8</f>
        <v>36</v>
      </c>
      <c r="P8" s="27" t="n">
        <f aca="false">O8-I8</f>
        <v>28</v>
      </c>
      <c r="Q8" s="28" t="n">
        <v>4</v>
      </c>
    </row>
    <row r="9" customFormat="false" ht="12.75" hidden="false" customHeight="false" outlineLevel="0" collapsed="false">
      <c r="A9" s="20" t="s">
        <v>33</v>
      </c>
      <c r="B9" s="21" t="s">
        <v>34</v>
      </c>
      <c r="C9" s="22" t="s">
        <v>35</v>
      </c>
      <c r="D9" s="23" t="s">
        <v>26</v>
      </c>
      <c r="E9" s="29" t="n">
        <v>7</v>
      </c>
      <c r="F9" s="24" t="n">
        <v>5</v>
      </c>
      <c r="G9" s="31" t="n">
        <v>7</v>
      </c>
      <c r="H9" s="24" t="n">
        <v>5</v>
      </c>
      <c r="I9" s="24" t="n">
        <v>2</v>
      </c>
      <c r="J9" s="24" t="n">
        <v>5</v>
      </c>
      <c r="K9" s="24" t="n">
        <v>6</v>
      </c>
      <c r="L9" s="24" t="n">
        <v>4</v>
      </c>
      <c r="M9" s="24" t="n">
        <v>4</v>
      </c>
      <c r="N9" s="30" t="n">
        <v>4</v>
      </c>
      <c r="O9" s="26" t="n">
        <f aca="false">E9+F9+G9+H9+I9+J9+K9+L9+M9+N9</f>
        <v>49</v>
      </c>
      <c r="P9" s="27" t="n">
        <f aca="false">O9-E9</f>
        <v>42</v>
      </c>
      <c r="Q9" s="28" t="n">
        <v>5</v>
      </c>
    </row>
    <row r="10" customFormat="false" ht="12.75" hidden="false" customHeight="false" outlineLevel="0" collapsed="false">
      <c r="A10" s="20" t="s">
        <v>36</v>
      </c>
      <c r="B10" s="21" t="s">
        <v>37</v>
      </c>
      <c r="C10" s="22" t="s">
        <v>38</v>
      </c>
      <c r="D10" s="23" t="s">
        <v>26</v>
      </c>
      <c r="E10" s="24" t="n">
        <v>8</v>
      </c>
      <c r="F10" s="24" t="n">
        <v>3</v>
      </c>
      <c r="G10" s="24" t="n">
        <v>6</v>
      </c>
      <c r="H10" s="24" t="n">
        <v>6</v>
      </c>
      <c r="I10" s="24" t="n">
        <v>5</v>
      </c>
      <c r="J10" s="29" t="s">
        <v>39</v>
      </c>
      <c r="K10" s="24" t="n">
        <v>5</v>
      </c>
      <c r="L10" s="24" t="n">
        <v>7</v>
      </c>
      <c r="M10" s="24" t="n">
        <v>5</v>
      </c>
      <c r="N10" s="30" t="n">
        <v>7</v>
      </c>
      <c r="O10" s="26" t="n">
        <f aca="false">E10+F10+G10+H10+I10+21+K10+L10+M10+N10</f>
        <v>73</v>
      </c>
      <c r="P10" s="27" t="n">
        <f aca="false">O10-21</f>
        <v>52</v>
      </c>
      <c r="Q10" s="28" t="n">
        <v>6</v>
      </c>
    </row>
    <row r="11" customFormat="false" ht="12.75" hidden="false" customHeight="false" outlineLevel="0" collapsed="false">
      <c r="A11" s="20" t="s">
        <v>40</v>
      </c>
      <c r="B11" s="21" t="s">
        <v>41</v>
      </c>
      <c r="C11" s="22" t="s">
        <v>42</v>
      </c>
      <c r="D11" s="23" t="s">
        <v>26</v>
      </c>
      <c r="E11" s="24" t="n">
        <v>12</v>
      </c>
      <c r="F11" s="24" t="n">
        <v>7</v>
      </c>
      <c r="G11" s="29" t="n">
        <v>13</v>
      </c>
      <c r="H11" s="24" t="n">
        <v>12</v>
      </c>
      <c r="I11" s="24" t="n">
        <v>6</v>
      </c>
      <c r="J11" s="24" t="n">
        <v>7</v>
      </c>
      <c r="K11" s="24" t="n">
        <v>11</v>
      </c>
      <c r="L11" s="24" t="n">
        <v>12</v>
      </c>
      <c r="M11" s="24" t="n">
        <v>6</v>
      </c>
      <c r="N11" s="30" t="n">
        <v>3</v>
      </c>
      <c r="O11" s="26" t="n">
        <f aca="false">E11+F11+G11+H11+I11+J11+K11+L11+M11+N11</f>
        <v>89</v>
      </c>
      <c r="P11" s="27" t="n">
        <f aca="false">O11-G11</f>
        <v>76</v>
      </c>
      <c r="Q11" s="28" t="n">
        <v>7</v>
      </c>
    </row>
    <row r="12" customFormat="false" ht="12.75" hidden="false" customHeight="false" outlineLevel="0" collapsed="false">
      <c r="A12" s="20" t="s">
        <v>43</v>
      </c>
      <c r="B12" s="21" t="s">
        <v>44</v>
      </c>
      <c r="C12" s="22" t="s">
        <v>45</v>
      </c>
      <c r="D12" s="23" t="s">
        <v>26</v>
      </c>
      <c r="E12" s="24" t="n">
        <v>4</v>
      </c>
      <c r="F12" s="29" t="n">
        <v>11</v>
      </c>
      <c r="G12" s="24" t="n">
        <v>9</v>
      </c>
      <c r="H12" s="24" t="n">
        <v>11</v>
      </c>
      <c r="I12" s="24" t="n">
        <v>10</v>
      </c>
      <c r="J12" s="24" t="n">
        <v>11</v>
      </c>
      <c r="K12" s="24" t="n">
        <v>9</v>
      </c>
      <c r="L12" s="24" t="n">
        <v>6</v>
      </c>
      <c r="M12" s="24" t="n">
        <v>8</v>
      </c>
      <c r="N12" s="30" t="n">
        <v>10</v>
      </c>
      <c r="O12" s="26" t="n">
        <f aca="false">E12+F12+G12+H12+I12+J12+K12+L12+M12+N12</f>
        <v>89</v>
      </c>
      <c r="P12" s="27" t="n">
        <f aca="false">O12-F12</f>
        <v>78</v>
      </c>
      <c r="Q12" s="28" t="n">
        <v>8</v>
      </c>
    </row>
    <row r="13" customFormat="false" ht="12.75" hidden="false" customHeight="false" outlineLevel="0" collapsed="false">
      <c r="A13" s="20" t="s">
        <v>46</v>
      </c>
      <c r="B13" s="21" t="s">
        <v>47</v>
      </c>
      <c r="C13" s="22" t="s">
        <v>48</v>
      </c>
      <c r="D13" s="23" t="s">
        <v>22</v>
      </c>
      <c r="E13" s="29" t="n">
        <v>13</v>
      </c>
      <c r="F13" s="24" t="n">
        <v>12</v>
      </c>
      <c r="G13" s="24" t="n">
        <v>10</v>
      </c>
      <c r="H13" s="24" t="n">
        <v>10</v>
      </c>
      <c r="I13" s="24" t="n">
        <v>14</v>
      </c>
      <c r="J13" s="24" t="n">
        <v>2</v>
      </c>
      <c r="K13" s="24" t="n">
        <v>7</v>
      </c>
      <c r="L13" s="24" t="n">
        <v>8</v>
      </c>
      <c r="M13" s="24" t="n">
        <v>9</v>
      </c>
      <c r="N13" s="30" t="n">
        <v>5</v>
      </c>
      <c r="O13" s="26" t="n">
        <f aca="false">E13+F13+21+H13+I13+J13+K13+L13+M13+N13</f>
        <v>101</v>
      </c>
      <c r="P13" s="27" t="n">
        <f aca="false">O13-E13</f>
        <v>88</v>
      </c>
      <c r="Q13" s="28" t="n">
        <v>9</v>
      </c>
    </row>
    <row r="14" customFormat="false" ht="12.75" hidden="false" customHeight="false" outlineLevel="0" collapsed="false">
      <c r="A14" s="20" t="s">
        <v>49</v>
      </c>
      <c r="B14" s="21" t="s">
        <v>50</v>
      </c>
      <c r="C14" s="22" t="s">
        <v>29</v>
      </c>
      <c r="D14" s="23" t="s">
        <v>26</v>
      </c>
      <c r="E14" s="24" t="n">
        <v>9</v>
      </c>
      <c r="F14" s="29" t="n">
        <v>16</v>
      </c>
      <c r="G14" s="24" t="n">
        <v>14</v>
      </c>
      <c r="H14" s="24" t="n">
        <v>9</v>
      </c>
      <c r="I14" s="24" t="n">
        <v>9</v>
      </c>
      <c r="J14" s="24" t="n">
        <v>9</v>
      </c>
      <c r="K14" s="24" t="n">
        <v>12</v>
      </c>
      <c r="L14" s="24" t="n">
        <v>10</v>
      </c>
      <c r="M14" s="24" t="n">
        <v>11</v>
      </c>
      <c r="N14" s="30" t="n">
        <v>8</v>
      </c>
      <c r="O14" s="26" t="n">
        <f aca="false">E14+F14+G14+H14+I14+J14+K14+L14+M14+N14</f>
        <v>107</v>
      </c>
      <c r="P14" s="27" t="n">
        <f aca="false">O14-F14</f>
        <v>91</v>
      </c>
      <c r="Q14" s="28" t="n">
        <v>10</v>
      </c>
    </row>
    <row r="15" customFormat="false" ht="12.75" hidden="false" customHeight="false" outlineLevel="0" collapsed="false">
      <c r="A15" s="20" t="s">
        <v>51</v>
      </c>
      <c r="B15" s="21" t="s">
        <v>52</v>
      </c>
      <c r="C15" s="22" t="s">
        <v>53</v>
      </c>
      <c r="D15" s="23" t="s">
        <v>54</v>
      </c>
      <c r="E15" s="24" t="n">
        <v>3</v>
      </c>
      <c r="F15" s="29" t="n">
        <v>14</v>
      </c>
      <c r="G15" s="24" t="n">
        <v>12</v>
      </c>
      <c r="H15" s="24" t="n">
        <v>13</v>
      </c>
      <c r="I15" s="24" t="n">
        <v>13</v>
      </c>
      <c r="J15" s="24" t="n">
        <v>10</v>
      </c>
      <c r="K15" s="24" t="n">
        <v>8</v>
      </c>
      <c r="L15" s="24" t="n">
        <v>9</v>
      </c>
      <c r="M15" s="24" t="n">
        <v>10</v>
      </c>
      <c r="N15" s="30" t="n">
        <v>14</v>
      </c>
      <c r="O15" s="26" t="n">
        <f aca="false">E15+F15+G15+H15+I15+J15+K15+L15+M15+N15</f>
        <v>106</v>
      </c>
      <c r="P15" s="27" t="n">
        <f aca="false">O15-F15</f>
        <v>92</v>
      </c>
      <c r="Q15" s="28" t="n">
        <v>11</v>
      </c>
    </row>
    <row r="16" customFormat="false" ht="12.75" hidden="false" customHeight="false" outlineLevel="0" collapsed="false">
      <c r="A16" s="20" t="s">
        <v>55</v>
      </c>
      <c r="B16" s="21" t="s">
        <v>56</v>
      </c>
      <c r="C16" s="22" t="s">
        <v>57</v>
      </c>
      <c r="D16" s="23" t="s">
        <v>22</v>
      </c>
      <c r="E16" s="24" t="n">
        <v>11</v>
      </c>
      <c r="F16" s="24" t="n">
        <v>10</v>
      </c>
      <c r="G16" s="24" t="n">
        <v>8</v>
      </c>
      <c r="H16" s="24" t="n">
        <v>7</v>
      </c>
      <c r="I16" s="24" t="n">
        <v>11</v>
      </c>
      <c r="J16" s="24" t="n">
        <v>8</v>
      </c>
      <c r="K16" s="29" t="n">
        <v>14</v>
      </c>
      <c r="L16" s="24" t="n">
        <v>11</v>
      </c>
      <c r="M16" s="24" t="n">
        <v>14</v>
      </c>
      <c r="N16" s="30" t="n">
        <v>12</v>
      </c>
      <c r="O16" s="26" t="n">
        <f aca="false">E16+F16+G16+H16+I16+J16+K16+L16+M16+N16</f>
        <v>106</v>
      </c>
      <c r="P16" s="27" t="n">
        <f aca="false">O16-K16</f>
        <v>92</v>
      </c>
      <c r="Q16" s="28" t="n">
        <v>12</v>
      </c>
    </row>
    <row r="17" customFormat="false" ht="12.75" hidden="false" customHeight="false" outlineLevel="0" collapsed="false">
      <c r="A17" s="20" t="s">
        <v>58</v>
      </c>
      <c r="B17" s="21" t="s">
        <v>59</v>
      </c>
      <c r="C17" s="22" t="s">
        <v>60</v>
      </c>
      <c r="D17" s="23" t="s">
        <v>22</v>
      </c>
      <c r="E17" s="24" t="n">
        <v>10</v>
      </c>
      <c r="F17" s="24" t="n">
        <v>13</v>
      </c>
      <c r="G17" s="24" t="n">
        <v>11</v>
      </c>
      <c r="H17" s="29" t="n">
        <v>18</v>
      </c>
      <c r="I17" s="24" t="n">
        <v>15</v>
      </c>
      <c r="J17" s="24" t="n">
        <v>14</v>
      </c>
      <c r="K17" s="24" t="n">
        <v>13</v>
      </c>
      <c r="L17" s="24" t="n">
        <v>13</v>
      </c>
      <c r="M17" s="24" t="n">
        <v>15</v>
      </c>
      <c r="N17" s="30" t="n">
        <v>15</v>
      </c>
      <c r="O17" s="26" t="n">
        <f aca="false">E17+F17+G17+H17+I17+J17+K17+L17+M17+N17</f>
        <v>137</v>
      </c>
      <c r="P17" s="27" t="n">
        <f aca="false">O17-H17</f>
        <v>119</v>
      </c>
      <c r="Q17" s="28" t="n">
        <v>13</v>
      </c>
    </row>
    <row r="18" customFormat="false" ht="12.75" hidden="false" customHeight="false" outlineLevel="0" collapsed="false">
      <c r="A18" s="20" t="s">
        <v>61</v>
      </c>
      <c r="B18" s="21" t="s">
        <v>62</v>
      </c>
      <c r="C18" s="22" t="s">
        <v>63</v>
      </c>
      <c r="D18" s="23" t="s">
        <v>26</v>
      </c>
      <c r="E18" s="24" t="n">
        <v>15</v>
      </c>
      <c r="F18" s="24" t="n">
        <v>15</v>
      </c>
      <c r="G18" s="24" t="n">
        <v>15</v>
      </c>
      <c r="H18" s="31" t="n">
        <v>16</v>
      </c>
      <c r="I18" s="32" t="s">
        <v>64</v>
      </c>
      <c r="J18" s="24" t="n">
        <v>12</v>
      </c>
      <c r="K18" s="24" t="n">
        <v>10</v>
      </c>
      <c r="L18" s="24" t="n">
        <v>14</v>
      </c>
      <c r="M18" s="24" t="n">
        <v>12</v>
      </c>
      <c r="N18" s="30" t="n">
        <v>11</v>
      </c>
      <c r="O18" s="26" t="n">
        <f aca="false">E18+F18+G18+H18+21+J18+K18+L18+M18+N18</f>
        <v>141</v>
      </c>
      <c r="P18" s="27" t="n">
        <f aca="false">O18-21</f>
        <v>120</v>
      </c>
      <c r="Q18" s="28" t="n">
        <v>14</v>
      </c>
    </row>
    <row r="19" customFormat="false" ht="12.75" hidden="false" customHeight="false" outlineLevel="0" collapsed="false">
      <c r="A19" s="20" t="s">
        <v>65</v>
      </c>
      <c r="B19" s="21" t="s">
        <v>66</v>
      </c>
      <c r="C19" s="22" t="s">
        <v>67</v>
      </c>
      <c r="D19" s="23" t="s">
        <v>26</v>
      </c>
      <c r="E19" s="24" t="n">
        <v>14</v>
      </c>
      <c r="F19" s="24" t="n">
        <v>9</v>
      </c>
      <c r="G19" s="24" t="n">
        <v>16</v>
      </c>
      <c r="H19" s="24" t="n">
        <v>17</v>
      </c>
      <c r="I19" s="29" t="s">
        <v>39</v>
      </c>
      <c r="J19" s="24" t="n">
        <v>15</v>
      </c>
      <c r="K19" s="24" t="n">
        <v>16</v>
      </c>
      <c r="L19" s="24" t="n">
        <v>15</v>
      </c>
      <c r="M19" s="24" t="n">
        <v>13</v>
      </c>
      <c r="N19" s="30" t="n">
        <v>13</v>
      </c>
      <c r="O19" s="26" t="n">
        <f aca="false">E19+F19+G19+H19+21+J19+K19+L19+M19+N19</f>
        <v>149</v>
      </c>
      <c r="P19" s="27" t="n">
        <f aca="false">O19-21</f>
        <v>128</v>
      </c>
      <c r="Q19" s="28" t="n">
        <v>15</v>
      </c>
    </row>
    <row r="20" customFormat="false" ht="12.75" hidden="false" customHeight="false" outlineLevel="0" collapsed="false">
      <c r="A20" s="20" t="s">
        <v>68</v>
      </c>
      <c r="B20" s="21" t="s">
        <v>69</v>
      </c>
      <c r="C20" s="22" t="s">
        <v>70</v>
      </c>
      <c r="D20" s="23" t="s">
        <v>26</v>
      </c>
      <c r="E20" s="29" t="s">
        <v>64</v>
      </c>
      <c r="F20" s="24" t="n">
        <v>8</v>
      </c>
      <c r="G20" s="24" t="n">
        <v>4</v>
      </c>
      <c r="H20" s="24" t="n">
        <v>8</v>
      </c>
      <c r="I20" s="24" t="n">
        <v>7</v>
      </c>
      <c r="J20" s="24" t="s">
        <v>39</v>
      </c>
      <c r="K20" s="24" t="s">
        <v>39</v>
      </c>
      <c r="L20" s="24" t="s">
        <v>39</v>
      </c>
      <c r="M20" s="24" t="s">
        <v>39</v>
      </c>
      <c r="N20" s="30" t="s">
        <v>39</v>
      </c>
      <c r="O20" s="26" t="n">
        <f aca="false">21+F20+G20+H20+I20+21+21+21+21+21</f>
        <v>153</v>
      </c>
      <c r="P20" s="27" t="n">
        <f aca="false">O20-21</f>
        <v>132</v>
      </c>
      <c r="Q20" s="28" t="n">
        <v>16</v>
      </c>
    </row>
    <row r="21" customFormat="false" ht="12.75" hidden="false" customHeight="false" outlineLevel="0" collapsed="false">
      <c r="A21" s="20" t="s">
        <v>71</v>
      </c>
      <c r="B21" s="21" t="s">
        <v>52</v>
      </c>
      <c r="C21" s="22" t="s">
        <v>72</v>
      </c>
      <c r="D21" s="23" t="s">
        <v>22</v>
      </c>
      <c r="E21" s="24" t="n">
        <v>19</v>
      </c>
      <c r="F21" s="29" t="n">
        <v>20</v>
      </c>
      <c r="G21" s="24" t="n">
        <v>18</v>
      </c>
      <c r="H21" s="24" t="n">
        <v>14</v>
      </c>
      <c r="I21" s="24" t="n">
        <v>12</v>
      </c>
      <c r="J21" s="24" t="n">
        <v>13</v>
      </c>
      <c r="K21" s="24" t="n">
        <v>17</v>
      </c>
      <c r="L21" s="24" t="n">
        <v>18</v>
      </c>
      <c r="M21" s="24" t="n">
        <v>18</v>
      </c>
      <c r="N21" s="30" t="n">
        <v>16</v>
      </c>
      <c r="O21" s="26" t="n">
        <f aca="false">E21+F21+G21+H21+I21+J21+K21+L21+M21+N21</f>
        <v>165</v>
      </c>
      <c r="P21" s="27" t="n">
        <f aca="false">O21-20</f>
        <v>145</v>
      </c>
      <c r="Q21" s="28" t="n">
        <v>17</v>
      </c>
    </row>
    <row r="22" customFormat="false" ht="12.75" hidden="false" customHeight="false" outlineLevel="0" collapsed="false">
      <c r="A22" s="20" t="s">
        <v>73</v>
      </c>
      <c r="B22" s="21" t="s">
        <v>74</v>
      </c>
      <c r="C22" s="22" t="s">
        <v>75</v>
      </c>
      <c r="D22" s="23" t="s">
        <v>22</v>
      </c>
      <c r="E22" s="24" t="n">
        <v>18</v>
      </c>
      <c r="F22" s="24" t="n">
        <v>17</v>
      </c>
      <c r="G22" s="24" t="n">
        <v>20</v>
      </c>
      <c r="H22" s="24" t="n">
        <v>15</v>
      </c>
      <c r="I22" s="29" t="s">
        <v>39</v>
      </c>
      <c r="J22" s="24" t="n">
        <v>16</v>
      </c>
      <c r="K22" s="24" t="n">
        <v>15</v>
      </c>
      <c r="L22" s="24" t="n">
        <v>16</v>
      </c>
      <c r="M22" s="24" t="n">
        <v>17</v>
      </c>
      <c r="N22" s="30" t="s">
        <v>39</v>
      </c>
      <c r="O22" s="26" t="n">
        <f aca="false">E22+F22+G22+H22+21+J22+K22+L22+M22+21</f>
        <v>176</v>
      </c>
      <c r="P22" s="27" t="n">
        <f aca="false">O22-21</f>
        <v>155</v>
      </c>
      <c r="Q22" s="28" t="n">
        <v>18</v>
      </c>
    </row>
    <row r="23" customFormat="false" ht="12.75" hidden="false" customHeight="false" outlineLevel="0" collapsed="false">
      <c r="A23" s="20" t="s">
        <v>76</v>
      </c>
      <c r="B23" s="21" t="s">
        <v>77</v>
      </c>
      <c r="C23" s="22" t="s">
        <v>78</v>
      </c>
      <c r="D23" s="23" t="s">
        <v>22</v>
      </c>
      <c r="E23" s="24" t="n">
        <v>17</v>
      </c>
      <c r="F23" s="24" t="n">
        <v>18</v>
      </c>
      <c r="G23" s="24" t="n">
        <v>17</v>
      </c>
      <c r="H23" s="24" t="n">
        <v>19</v>
      </c>
      <c r="I23" s="29" t="s">
        <v>39</v>
      </c>
      <c r="J23" s="24" t="n">
        <v>17</v>
      </c>
      <c r="K23" s="24" t="n">
        <v>18</v>
      </c>
      <c r="L23" s="24" t="n">
        <v>17</v>
      </c>
      <c r="M23" s="24" t="n">
        <v>16</v>
      </c>
      <c r="N23" s="30" t="s">
        <v>39</v>
      </c>
      <c r="O23" s="26" t="n">
        <f aca="false">E23+F23+G23+H23+21+J23+K23+L23+M23+21</f>
        <v>181</v>
      </c>
      <c r="P23" s="27" t="n">
        <f aca="false">O23-21</f>
        <v>160</v>
      </c>
      <c r="Q23" s="28" t="n">
        <v>19</v>
      </c>
    </row>
    <row r="24" customFormat="false" ht="13.5" hidden="false" customHeight="false" outlineLevel="0" collapsed="false">
      <c r="A24" s="33" t="s">
        <v>79</v>
      </c>
      <c r="B24" s="34" t="s">
        <v>80</v>
      </c>
      <c r="C24" s="35" t="s">
        <v>81</v>
      </c>
      <c r="D24" s="36" t="s">
        <v>26</v>
      </c>
      <c r="E24" s="37" t="n">
        <v>16</v>
      </c>
      <c r="F24" s="37" t="n">
        <v>19</v>
      </c>
      <c r="G24" s="37" t="n">
        <v>19</v>
      </c>
      <c r="H24" s="38" t="s">
        <v>82</v>
      </c>
      <c r="I24" s="37" t="n">
        <v>16</v>
      </c>
      <c r="J24" s="37" t="s">
        <v>39</v>
      </c>
      <c r="K24" s="37" t="s">
        <v>39</v>
      </c>
      <c r="L24" s="37" t="s">
        <v>39</v>
      </c>
      <c r="M24" s="37" t="s">
        <v>39</v>
      </c>
      <c r="N24" s="39" t="s">
        <v>39</v>
      </c>
      <c r="O24" s="40" t="n">
        <f aca="false">E24+F24+G24+21+I24+21+21+21+21+21</f>
        <v>196</v>
      </c>
      <c r="P24" s="41" t="n">
        <f aca="false">O24-21</f>
        <v>175</v>
      </c>
      <c r="Q24" s="42" t="n">
        <v>20</v>
      </c>
    </row>
  </sheetData>
  <printOptions headings="false" gridLines="false" gridLinesSet="true" horizontalCentered="false" verticalCentered="false"/>
  <pageMargins left="0.747916666666667" right="0.747916666666667" top="1.70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oyal Canadian Yacht Club
Open Regatta
Optimist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2:01:33Z</dcterms:created>
  <dc:creator> Carolyn Caldwell</dc:creator>
  <dc:description/>
  <dc:language>en-US</dc:language>
  <cp:lastModifiedBy> </cp:lastModifiedBy>
  <cp:lastPrinted>2008-06-16T05:20:47Z</cp:lastPrinted>
  <dcterms:modified xsi:type="dcterms:W3CDTF">2008-06-16T05:21:27Z</dcterms:modified>
  <cp:revision>0</cp:revision>
  <dc:subject/>
  <dc:title/>
</cp:coreProperties>
</file>